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PRJZNT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10"/>
        <rFont val="汉仪书宋一简"/>
        <family val="3"/>
        <charset val="134"/>
      </rPr>
      <t xml:space="preserve">2-3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2</t>
    </r>
  </si>
  <si>
    <t xml:space="preserve">Continued</t>
  </si>
  <si>
    <t xml:space="preserve">指  标</t>
  </si>
  <si>
    <t xml:space="preserve">Item</t>
  </si>
  <si>
    <t xml:space="preserve">总量指标</t>
  </si>
  <si>
    <t xml:space="preserve">Aggregate Data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Index and Growth Rates</t>
    </r>
  </si>
  <si>
    <r>
      <rPr>
        <sz val="8"/>
        <rFont val="Noto Sans"/>
        <family val="2"/>
      </rPr>
      <t xml:space="preserve">发展指数 </t>
    </r>
    <r>
      <rPr>
        <sz val="8"/>
        <rFont val="汉仪报宋简"/>
        <family val="3"/>
        <charset val="134"/>
      </rPr>
      <t xml:space="preserve">(2019</t>
    </r>
    <r>
      <rPr>
        <sz val="8"/>
        <rFont val="Noto Sans"/>
        <family val="2"/>
      </rPr>
      <t xml:space="preserve">年比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9 as percentage of the following years)</t>
  </si>
  <si>
    <t xml:space="preserve">Average Annual Growth Rate</t>
  </si>
  <si>
    <t xml:space="preserve">2001-2019</t>
  </si>
  <si>
    <t xml:space="preserve">2011-2019</t>
  </si>
  <si>
    <t xml:space="preserve">2016-2019</t>
  </si>
  <si>
    <t xml:space="preserve">                         </t>
  </si>
  <si>
    <t xml:space="preserve">                                                                                                          </t>
  </si>
  <si>
    <t xml:space="preserve">邮电通信业               </t>
  </si>
  <si>
    <t xml:space="preserve"> Postal and Telecommunication Services                                     </t>
  </si>
  <si>
    <r>
      <rPr>
        <sz val="8"/>
        <rFont val="Noto Sans"/>
        <family val="2"/>
      </rPr>
      <t xml:space="preserve">函件    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件</t>
    </r>
    <r>
      <rPr>
        <sz val="8"/>
        <rFont val="汉仪报宋简"/>
        <family val="3"/>
        <charset val="134"/>
      </rPr>
      <t xml:space="preserve">)</t>
    </r>
  </si>
  <si>
    <t xml:space="preserve"> Number of Letters Delivered                                  (10 000 pieces)</t>
  </si>
  <si>
    <r>
      <rPr>
        <sz val="8"/>
        <rFont val="Noto Sans"/>
        <family val="2"/>
      </rPr>
      <t xml:space="preserve">报刊期发数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份</t>
    </r>
    <r>
      <rPr>
        <sz val="8"/>
        <rFont val="汉仪报宋简"/>
        <family val="3"/>
        <charset val="134"/>
      </rPr>
      <t xml:space="preserve">)</t>
    </r>
  </si>
  <si>
    <t xml:space="preserve"> Number of Newspaper and Magazines Distributed(10 000 copies)</t>
  </si>
  <si>
    <r>
      <rPr>
        <sz val="8"/>
        <rFont val="Noto Sans"/>
        <family val="2"/>
      </rPr>
      <t xml:space="preserve">邮路总长度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汉仪报宋简"/>
        <family val="3"/>
        <charset val="134"/>
      </rPr>
      <t xml:space="preserve">)</t>
    </r>
  </si>
  <si>
    <t xml:space="preserve"> Length of Postal Routes                                                           (km)</t>
  </si>
  <si>
    <r>
      <rPr>
        <sz val="8"/>
        <rFont val="Noto Sans"/>
        <family val="2"/>
      </rPr>
      <t xml:space="preserve">固定电话年末用户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Number of Fixed Telephone Subscribers                                        </t>
  </si>
  <si>
    <t xml:space="preserve">   at Year-end                                                   (10 000 subscirbers)</t>
  </si>
  <si>
    <r>
      <rPr>
        <sz val="8"/>
        <rFont val="Noto Sans"/>
        <family val="2"/>
      </rPr>
      <t xml:space="preserve">移动电话用户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户</t>
    </r>
    <r>
      <rPr>
        <sz val="8"/>
        <rFont val="汉仪报宋简"/>
        <family val="3"/>
        <charset val="134"/>
      </rPr>
      <t xml:space="preserve">)</t>
    </r>
  </si>
  <si>
    <t xml:space="preserve"> Number of Mobile Telephone Subscribers     (10 000 subscribers)</t>
  </si>
  <si>
    <t xml:space="preserve">国内商业                 </t>
  </si>
  <si>
    <t xml:space="preserve"> Domestic Trade                                                                              </t>
  </si>
  <si>
    <r>
      <rPr>
        <sz val="8"/>
        <rFont val="Noto Sans"/>
        <family val="2"/>
      </rPr>
      <t xml:space="preserve">社会消费品零售总额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Total Retail Sales of Comsumer Goods             (100 million yuan)</t>
  </si>
  <si>
    <t xml:space="preserve">对外经济贸易             </t>
  </si>
  <si>
    <t xml:space="preserve"> Foreign Trade                                                                                 </t>
  </si>
  <si>
    <r>
      <rPr>
        <sz val="8"/>
        <rFont val="Noto Sans"/>
        <family val="2"/>
      </rPr>
      <t xml:space="preserve">进出口总额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美元</t>
    </r>
    <r>
      <rPr>
        <sz val="8"/>
        <rFont val="汉仪报宋简"/>
        <family val="3"/>
        <charset val="134"/>
      </rPr>
      <t xml:space="preserve">)</t>
    </r>
  </si>
  <si>
    <t xml:space="preserve"> Total Value of Exports and Imports                  (USD 100 million)</t>
  </si>
  <si>
    <t xml:space="preserve">  出口额                 </t>
  </si>
  <si>
    <t xml:space="preserve">   Exports                                                                                           </t>
  </si>
  <si>
    <t xml:space="preserve">  进口额                 </t>
  </si>
  <si>
    <t xml:space="preserve">   Imports                                                                                           </t>
  </si>
  <si>
    <t xml:space="preserve">旅游                     </t>
  </si>
  <si>
    <t xml:space="preserve"> Tourism                                                                                           </t>
  </si>
  <si>
    <r>
      <rPr>
        <sz val="8"/>
        <rFont val="Noto Sans"/>
        <family val="2"/>
      </rPr>
      <t xml:space="preserve">旅游人数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次</t>
    </r>
    <r>
      <rPr>
        <sz val="8"/>
        <rFont val="汉仪报宋简"/>
        <family val="3"/>
        <charset val="134"/>
      </rPr>
      <t xml:space="preserve">)</t>
    </r>
  </si>
  <si>
    <t xml:space="preserve"> Number of Tourists                                      (10 000 person-times)</t>
  </si>
  <si>
    <r>
      <rPr>
        <sz val="8"/>
        <rFont val="Noto Sans"/>
        <family val="2"/>
      </rPr>
      <t xml:space="preserve">旅游外汇收入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美元</t>
    </r>
    <r>
      <rPr>
        <sz val="8"/>
        <rFont val="汉仪报宋简"/>
        <family val="3"/>
        <charset val="134"/>
      </rPr>
      <t xml:space="preserve">)</t>
    </r>
  </si>
  <si>
    <t xml:space="preserve"> Foreign Exchange Earnings from International                               </t>
  </si>
  <si>
    <t xml:space="preserve">   Tourism                                                                  ( USD 10 000)</t>
  </si>
  <si>
    <r>
      <rPr>
        <sz val="8"/>
        <rFont val="Noto Sans"/>
        <family val="2"/>
      </rPr>
      <t xml:space="preserve">金融保险            </t>
    </r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中黑简"/>
        <family val="3"/>
        <charset val="134"/>
      </rPr>
      <t xml:space="preserve">)</t>
    </r>
  </si>
  <si>
    <t xml:space="preserve"> Financial Intermediation and Insurance      (100 million yuan)</t>
  </si>
  <si>
    <t xml:space="preserve">金融机构人民币各项存款余额</t>
  </si>
  <si>
    <t xml:space="preserve"> Deposits of National Banking System                                             </t>
  </si>
  <si>
    <t xml:space="preserve">金融机构人民币各项贷款余额</t>
  </si>
  <si>
    <t xml:space="preserve"> Loans of National Banking System                                                 </t>
  </si>
  <si>
    <t xml:space="preserve">保险公司保费收入          </t>
  </si>
  <si>
    <t xml:space="preserve"> Insurance Premium of Insurance Companies                                  </t>
  </si>
  <si>
    <t xml:space="preserve">保险公司赔款及给付金额    </t>
  </si>
  <si>
    <t xml:space="preserve"> Indemnity Expenditure and Payment of Insurance Companies       </t>
  </si>
  <si>
    <t xml:space="preserve">教育                     </t>
  </si>
  <si>
    <t xml:space="preserve"> Education                                                                                       </t>
  </si>
  <si>
    <r>
      <rPr>
        <sz val="8"/>
        <rFont val="Noto Sans"/>
        <family val="2"/>
      </rPr>
      <t xml:space="preserve">专任教师数  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</t>
    </r>
  </si>
  <si>
    <t xml:space="preserve"> Full-time Teachers                                                              (person)</t>
  </si>
  <si>
    <t xml:space="preserve">  普通高等学校           </t>
  </si>
  <si>
    <t xml:space="preserve">   Institutions of Higher Education                                                   </t>
  </si>
  <si>
    <t xml:space="preserve">  中等职业学校           </t>
  </si>
  <si>
    <t xml:space="preserve">   Secondary Vocational Schools                                                      </t>
  </si>
  <si>
    <t xml:space="preserve">  普通中学               </t>
  </si>
  <si>
    <t xml:space="preserve">   Regular Secondary Schools                                                           </t>
  </si>
  <si>
    <t xml:space="preserve">  小学                   </t>
  </si>
  <si>
    <t xml:space="preserve">   Primary Schools                                                                             </t>
  </si>
  <si>
    <r>
      <rPr>
        <sz val="8"/>
        <rFont val="Noto Sans"/>
        <family val="2"/>
      </rPr>
      <t xml:space="preserve">在校学生数    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 Students Enrollment                                             (10 000 persons)</t>
  </si>
  <si>
    <t xml:space="preserve">科技                     </t>
  </si>
  <si>
    <t xml:space="preserve"> Science and Technology                                                               </t>
  </si>
  <si>
    <r>
      <rPr>
        <sz val="8"/>
        <rFont val="Noto Sans"/>
        <family val="2"/>
      </rPr>
      <t xml:space="preserve">研究与开发经费支出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Expenditures on Research and Development    (100 million yuan)</t>
  </si>
  <si>
    <r>
      <rPr>
        <sz val="8"/>
        <rFont val="Noto Sans"/>
        <family val="2"/>
      </rPr>
      <t xml:space="preserve">技术合同成交额     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</t>
    </r>
  </si>
  <si>
    <t xml:space="preserve"> Volume of Transaction in Technical Markets   (100 million yua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0_ "/>
    <numFmt numFmtId="169" formatCode="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汉仪中黑简"/>
      <family val="3"/>
      <charset val="134"/>
    </font>
    <font>
      <sz val="6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545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45.74"/>
    <col collapsed="false" customWidth="true" hidden="false" outlineLevel="0" max="4" min="3" style="1" width="7.12"/>
    <col collapsed="false" customWidth="true" hidden="false" outlineLevel="0" max="5" min="5" style="2" width="7.12"/>
    <col collapsed="false" customWidth="true" hidden="false" outlineLevel="0" max="10" min="6" style="1" width="7.12"/>
    <col collapsed="false" customWidth="true" hidden="false" outlineLevel="0" max="17" min="11" style="1" width="7.5"/>
    <col collapsed="false" customWidth="true" hidden="false" outlineLevel="0" max="18" min="18" style="1" width="0.24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customFormat="false" ht="15.6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9"/>
      <c r="K3" s="8" t="s">
        <v>6</v>
      </c>
      <c r="L3" s="8"/>
      <c r="M3" s="8"/>
      <c r="N3" s="8"/>
      <c r="O3" s="8"/>
      <c r="P3" s="8"/>
      <c r="Q3" s="8"/>
    </row>
    <row r="4" customFormat="false" ht="15.6" hidden="false" customHeight="true" outlineLevel="0" collapsed="false">
      <c r="A4" s="6"/>
      <c r="B4" s="7"/>
      <c r="C4" s="8"/>
      <c r="D4" s="8"/>
      <c r="E4" s="8"/>
      <c r="F4" s="8"/>
      <c r="G4" s="9"/>
      <c r="H4" s="9"/>
      <c r="I4" s="9"/>
      <c r="J4" s="9"/>
      <c r="K4" s="10" t="s">
        <v>7</v>
      </c>
      <c r="L4" s="10"/>
      <c r="M4" s="10"/>
      <c r="N4" s="10"/>
      <c r="O4" s="11" t="s">
        <v>8</v>
      </c>
      <c r="P4" s="11"/>
      <c r="Q4" s="11"/>
    </row>
    <row r="5" customFormat="false" ht="15.6" hidden="false" customHeight="true" outlineLevel="0" collapsed="false">
      <c r="A5" s="6"/>
      <c r="B5" s="7"/>
      <c r="C5" s="12" t="n">
        <v>2000</v>
      </c>
      <c r="D5" s="13" t="n">
        <v>2005</v>
      </c>
      <c r="E5" s="14" t="n">
        <v>2010</v>
      </c>
      <c r="F5" s="14" t="n">
        <v>2015</v>
      </c>
      <c r="G5" s="15" t="n">
        <v>2016</v>
      </c>
      <c r="H5" s="15" t="n">
        <v>2017</v>
      </c>
      <c r="I5" s="15" t="n">
        <v>2018</v>
      </c>
      <c r="J5" s="15" t="n">
        <v>2019</v>
      </c>
      <c r="K5" s="16" t="s">
        <v>9</v>
      </c>
      <c r="L5" s="16"/>
      <c r="M5" s="16"/>
      <c r="N5" s="16"/>
      <c r="O5" s="17" t="s">
        <v>10</v>
      </c>
      <c r="P5" s="17"/>
      <c r="Q5" s="17"/>
    </row>
    <row r="6" customFormat="false" ht="15.6" hidden="false" customHeight="true" outlineLevel="0" collapsed="false">
      <c r="A6" s="6"/>
      <c r="B6" s="7"/>
      <c r="C6" s="12"/>
      <c r="D6" s="13"/>
      <c r="E6" s="14"/>
      <c r="F6" s="14"/>
      <c r="G6" s="15"/>
      <c r="H6" s="15"/>
      <c r="I6" s="15"/>
      <c r="J6" s="15"/>
      <c r="K6" s="15" t="n">
        <v>2000</v>
      </c>
      <c r="L6" s="15" t="n">
        <v>2005</v>
      </c>
      <c r="M6" s="15" t="n">
        <v>2010</v>
      </c>
      <c r="N6" s="15" t="n">
        <v>2015</v>
      </c>
      <c r="O6" s="18" t="s">
        <v>11</v>
      </c>
      <c r="P6" s="19" t="s">
        <v>12</v>
      </c>
      <c r="Q6" s="19" t="s">
        <v>13</v>
      </c>
    </row>
    <row r="7" customFormat="false" ht="4.5" hidden="false" customHeight="true" outlineLevel="0" collapsed="false">
      <c r="A7" s="20" t="s">
        <v>14</v>
      </c>
      <c r="B7" s="21" t="s">
        <v>15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6.35" hidden="false" customHeight="true" outlineLevel="0" collapsed="false">
      <c r="A8" s="24" t="s">
        <v>16</v>
      </c>
      <c r="B8" s="25" t="s">
        <v>17</v>
      </c>
      <c r="C8" s="26"/>
      <c r="D8" s="27"/>
      <c r="E8" s="27"/>
      <c r="F8" s="27"/>
      <c r="G8" s="27"/>
      <c r="H8" s="27"/>
      <c r="I8" s="27"/>
      <c r="J8" s="27"/>
      <c r="K8" s="28"/>
      <c r="L8" s="28"/>
      <c r="M8" s="28"/>
      <c r="N8" s="28"/>
      <c r="O8" s="28"/>
      <c r="P8" s="28"/>
      <c r="Q8" s="28"/>
    </row>
    <row r="9" customFormat="false" ht="16.35" hidden="false" customHeight="true" outlineLevel="0" collapsed="false">
      <c r="A9" s="24" t="s">
        <v>18</v>
      </c>
      <c r="B9" s="29" t="s">
        <v>19</v>
      </c>
      <c r="C9" s="30" t="n">
        <v>2762</v>
      </c>
      <c r="D9" s="31" t="n">
        <v>1886</v>
      </c>
      <c r="E9" s="31" t="n">
        <v>472</v>
      </c>
      <c r="F9" s="31" t="n">
        <v>371</v>
      </c>
      <c r="G9" s="31" t="n">
        <v>321</v>
      </c>
      <c r="H9" s="31" t="n">
        <v>483</v>
      </c>
      <c r="I9" s="31" t="n">
        <v>272</v>
      </c>
      <c r="J9" s="31" t="n">
        <v>310</v>
      </c>
      <c r="K9" s="32" t="n">
        <f aca="false">J9/C9*100</f>
        <v>11.2237509051412</v>
      </c>
      <c r="L9" s="32" t="n">
        <f aca="false">J9/D9*100</f>
        <v>16.4369034994698</v>
      </c>
      <c r="M9" s="32" t="n">
        <f aca="false">J9/E9*100</f>
        <v>65.6779661016949</v>
      </c>
      <c r="N9" s="32" t="n">
        <f aca="false">J9/F9*100</f>
        <v>83.5579514824798</v>
      </c>
      <c r="O9" s="32" t="n">
        <f aca="false">((K9/100)^(1/19))*100-100</f>
        <v>-10.873415430996</v>
      </c>
      <c r="P9" s="32" t="n">
        <f aca="false">((M9/100)^(1/9))*100-100</f>
        <v>-4.56376465538774</v>
      </c>
      <c r="Q9" s="32" t="n">
        <f aca="false">((N9/100)^(1/4))*100-100</f>
        <v>-4.39140281704314</v>
      </c>
    </row>
    <row r="10" customFormat="false" ht="16.35" hidden="false" customHeight="true" outlineLevel="0" collapsed="false">
      <c r="A10" s="24" t="s">
        <v>20</v>
      </c>
      <c r="B10" s="29" t="s">
        <v>21</v>
      </c>
      <c r="C10" s="30" t="n">
        <v>47</v>
      </c>
      <c r="D10" s="31" t="n">
        <v>51</v>
      </c>
      <c r="E10" s="31" t="n">
        <v>47</v>
      </c>
      <c r="F10" s="31" t="n">
        <v>51</v>
      </c>
      <c r="G10" s="31" t="n">
        <v>27</v>
      </c>
      <c r="H10" s="31" t="n">
        <v>48</v>
      </c>
      <c r="I10" s="31" t="n">
        <v>51</v>
      </c>
      <c r="J10" s="31" t="n">
        <v>51</v>
      </c>
      <c r="K10" s="32" t="n">
        <f aca="false">J10/C10*100</f>
        <v>108.510638297872</v>
      </c>
      <c r="L10" s="32" t="n">
        <f aca="false">J10/D10*100</f>
        <v>100</v>
      </c>
      <c r="M10" s="32" t="n">
        <f aca="false">J10/E10*100</f>
        <v>108.510638297872</v>
      </c>
      <c r="N10" s="32" t="n">
        <f aca="false">J10/F10*100</f>
        <v>100</v>
      </c>
      <c r="O10" s="32" t="n">
        <f aca="false">((K10/100)^(1/19))*100-100</f>
        <v>0.430809702105492</v>
      </c>
      <c r="P10" s="32" t="n">
        <f aca="false">((M10/100)^(1/9))*100-100</f>
        <v>0.911664250810134</v>
      </c>
      <c r="Q10" s="32" t="n">
        <f aca="false">((N10/100)^(1/4))*100-100</f>
        <v>0</v>
      </c>
    </row>
    <row r="11" customFormat="false" ht="16.35" hidden="false" customHeight="true" outlineLevel="0" collapsed="false">
      <c r="A11" s="24" t="s">
        <v>22</v>
      </c>
      <c r="B11" s="29" t="s">
        <v>23</v>
      </c>
      <c r="C11" s="30" t="n">
        <v>26978</v>
      </c>
      <c r="D11" s="31" t="n">
        <v>23721</v>
      </c>
      <c r="E11" s="31" t="n">
        <v>43484</v>
      </c>
      <c r="F11" s="31" t="n">
        <v>33661</v>
      </c>
      <c r="G11" s="31" t="n">
        <v>95136</v>
      </c>
      <c r="H11" s="31" t="n">
        <v>86279</v>
      </c>
      <c r="I11" s="31" t="n">
        <v>88507</v>
      </c>
      <c r="J11" s="31" t="n">
        <v>92978</v>
      </c>
      <c r="K11" s="32" t="n">
        <f aca="false">J11/C11*100</f>
        <v>344.643783823857</v>
      </c>
      <c r="L11" s="32" t="n">
        <f aca="false">J11/D11*100</f>
        <v>391.964925593356</v>
      </c>
      <c r="M11" s="32" t="n">
        <f aca="false">J11/E11*100</f>
        <v>213.82117560482</v>
      </c>
      <c r="N11" s="32" t="n">
        <f aca="false">J11/F11*100</f>
        <v>276.218769495856</v>
      </c>
      <c r="O11" s="32" t="n">
        <f aca="false">((K11/100)^(1/19))*100-100</f>
        <v>6.72905282131082</v>
      </c>
      <c r="P11" s="32" t="n">
        <f aca="false">((M11/100)^(1/9))*100-100</f>
        <v>8.8108746897926</v>
      </c>
      <c r="Q11" s="32" t="n">
        <f aca="false">((N11/100)^(1/4))*100-100</f>
        <v>28.91792198807</v>
      </c>
    </row>
    <row r="12" customFormat="false" ht="16.35" hidden="false" customHeight="true" outlineLevel="0" collapsed="false">
      <c r="A12" s="24" t="s">
        <v>24</v>
      </c>
      <c r="B12" s="29" t="s">
        <v>25</v>
      </c>
      <c r="C12" s="33" t="n">
        <v>36.87</v>
      </c>
      <c r="D12" s="32" t="n">
        <v>113.5</v>
      </c>
      <c r="E12" s="32" t="n">
        <v>103.2</v>
      </c>
      <c r="F12" s="32" t="n">
        <v>101.42</v>
      </c>
      <c r="G12" s="32" t="n">
        <v>102.07</v>
      </c>
      <c r="H12" s="32" t="n">
        <v>106.69</v>
      </c>
      <c r="I12" s="32" t="n">
        <v>119.88</v>
      </c>
      <c r="J12" s="32" t="n">
        <v>125.35</v>
      </c>
      <c r="K12" s="32" t="n">
        <f aca="false">J12/C12*100</f>
        <v>339.978302142663</v>
      </c>
      <c r="L12" s="32" t="n">
        <f aca="false">J12/D12*100</f>
        <v>110.440528634361</v>
      </c>
      <c r="M12" s="32" t="n">
        <f aca="false">J12/E12*100</f>
        <v>121.463178294574</v>
      </c>
      <c r="N12" s="32" t="n">
        <f aca="false">J12/F12*100</f>
        <v>123.594951686058</v>
      </c>
      <c r="O12" s="32" t="n">
        <f aca="false">((K12/100)^(1/19))*100-100</f>
        <v>6.65251861272232</v>
      </c>
      <c r="P12" s="32" t="n">
        <f aca="false">((M12/100)^(1/9))*100-100</f>
        <v>2.18396205324498</v>
      </c>
      <c r="Q12" s="32" t="n">
        <f aca="false">((N12/100)^(1/4))*100-100</f>
        <v>5.43873407315996</v>
      </c>
    </row>
    <row r="13" customFormat="false" ht="16.35" hidden="false" customHeight="true" outlineLevel="0" collapsed="false">
      <c r="A13" s="34" t="s">
        <v>14</v>
      </c>
      <c r="B13" s="29" t="s">
        <v>26</v>
      </c>
      <c r="C13" s="33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6.35" hidden="false" customHeight="true" outlineLevel="0" collapsed="false">
      <c r="A14" s="24" t="s">
        <v>27</v>
      </c>
      <c r="B14" s="29" t="s">
        <v>28</v>
      </c>
      <c r="C14" s="33" t="n">
        <v>21.07</v>
      </c>
      <c r="D14" s="32" t="n">
        <v>121.36</v>
      </c>
      <c r="E14" s="32" t="n">
        <v>397.8</v>
      </c>
      <c r="F14" s="32" t="n">
        <v>517.53</v>
      </c>
      <c r="G14" s="32" t="n">
        <v>539.76</v>
      </c>
      <c r="H14" s="32" t="n">
        <v>610.88</v>
      </c>
      <c r="I14" s="32" t="n">
        <v>686.4</v>
      </c>
      <c r="J14" s="32" t="n">
        <v>673.06</v>
      </c>
      <c r="K14" s="32" t="n">
        <f aca="false">J14/C14*100</f>
        <v>3194.39962031324</v>
      </c>
      <c r="L14" s="32" t="n">
        <f aca="false">J14/D14*100</f>
        <v>554.5978905735</v>
      </c>
      <c r="M14" s="32" t="n">
        <f aca="false">J14/E14*100</f>
        <v>169.195575666164</v>
      </c>
      <c r="N14" s="32" t="n">
        <f aca="false">J14/F14*100</f>
        <v>130.052364114158</v>
      </c>
      <c r="O14" s="32" t="n">
        <f aca="false">((K14/100)^(1/19))*100-100</f>
        <v>19.9992084561832</v>
      </c>
      <c r="P14" s="32" t="n">
        <f aca="false">((M14/100)^(1/9))*100-100</f>
        <v>6.01725513241425</v>
      </c>
      <c r="Q14" s="32" t="n">
        <f aca="false">((N14/100)^(1/4))*100-100</f>
        <v>6.78974828189489</v>
      </c>
    </row>
    <row r="15" customFormat="false" ht="16.35" hidden="false" customHeight="true" outlineLevel="0" collapsed="false">
      <c r="A15" s="24" t="s">
        <v>29</v>
      </c>
      <c r="B15" s="25" t="s">
        <v>30</v>
      </c>
      <c r="C15" s="3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6.35" hidden="false" customHeight="true" outlineLevel="0" collapsed="false">
      <c r="A16" s="24" t="s">
        <v>31</v>
      </c>
      <c r="B16" s="29" t="s">
        <v>32</v>
      </c>
      <c r="C16" s="33" t="n">
        <v>100.42</v>
      </c>
      <c r="D16" s="32" t="n">
        <v>162.74</v>
      </c>
      <c r="E16" s="32" t="n">
        <v>353.52</v>
      </c>
      <c r="F16" s="32" t="n">
        <v>694.56</v>
      </c>
      <c r="G16" s="32" t="n">
        <v>769.86</v>
      </c>
      <c r="H16" s="32" t="n">
        <v>842.88</v>
      </c>
      <c r="I16" s="32" t="n">
        <v>899.88</v>
      </c>
      <c r="J16" s="32" t="n">
        <v>948.55</v>
      </c>
      <c r="K16" s="32" t="n">
        <f aca="false">J16/C16*100</f>
        <v>944.582752439753</v>
      </c>
      <c r="L16" s="32" t="n">
        <f aca="false">J16/D16*100</f>
        <v>582.862234238663</v>
      </c>
      <c r="M16" s="32" t="n">
        <f aca="false">J16/E16*100</f>
        <v>268.31579542883</v>
      </c>
      <c r="N16" s="32" t="n">
        <f aca="false">J16/F16*100</f>
        <v>136.568475005759</v>
      </c>
      <c r="O16" s="32" t="n">
        <f aca="false">((K16/100)^(1/19))*100-100</f>
        <v>12.5455743026989</v>
      </c>
      <c r="P16" s="32" t="n">
        <f aca="false">((M16/100)^(1/9))*100-100</f>
        <v>11.5905350640548</v>
      </c>
      <c r="Q16" s="32" t="n">
        <f aca="false">((N16/100)^(1/4))*100-100</f>
        <v>8.10296729435278</v>
      </c>
    </row>
    <row r="17" customFormat="false" ht="16.35" hidden="false" customHeight="true" outlineLevel="0" collapsed="false">
      <c r="A17" s="24" t="s">
        <v>33</v>
      </c>
      <c r="B17" s="25" t="s">
        <v>34</v>
      </c>
      <c r="C17" s="3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6.35" hidden="false" customHeight="true" outlineLevel="0" collapsed="false">
      <c r="A18" s="24" t="s">
        <v>35</v>
      </c>
      <c r="B18" s="29" t="s">
        <v>36</v>
      </c>
      <c r="C18" s="33" t="n">
        <v>1.6</v>
      </c>
      <c r="D18" s="32" t="n">
        <v>4.13</v>
      </c>
      <c r="E18" s="32" t="n">
        <v>7.8906</v>
      </c>
      <c r="F18" s="32" t="n">
        <v>19.3447</v>
      </c>
      <c r="G18" s="32" t="n">
        <v>15.15</v>
      </c>
      <c r="H18" s="32" t="n">
        <v>6.55</v>
      </c>
      <c r="I18" s="32" t="n">
        <v>7.27</v>
      </c>
      <c r="J18" s="32" t="n">
        <v>5.4</v>
      </c>
      <c r="K18" s="32" t="n">
        <f aca="false">J18/C18*100</f>
        <v>337.5</v>
      </c>
      <c r="L18" s="32" t="n">
        <f aca="false">J18/D18*100</f>
        <v>130.750605326877</v>
      </c>
      <c r="M18" s="32" t="n">
        <f aca="false">J18/E18*100</f>
        <v>68.4358603908448</v>
      </c>
      <c r="N18" s="32" t="n">
        <f aca="false">J18/F18*100</f>
        <v>27.9146226098104</v>
      </c>
      <c r="O18" s="32" t="n">
        <f aca="false">((K18/100)^(1/19))*100-100</f>
        <v>6.61145806900262</v>
      </c>
      <c r="P18" s="32" t="n">
        <f aca="false">((M18/100)^(1/9))*100-100</f>
        <v>-4.12658605038891</v>
      </c>
      <c r="Q18" s="32" t="n">
        <f aca="false">((N18/100)^(1/4))*100-100</f>
        <v>-27.3127999033178</v>
      </c>
    </row>
    <row r="19" customFormat="false" ht="16.35" hidden="false" customHeight="true" outlineLevel="0" collapsed="false">
      <c r="A19" s="24" t="s">
        <v>37</v>
      </c>
      <c r="B19" s="29" t="s">
        <v>38</v>
      </c>
      <c r="C19" s="33" t="n">
        <v>1.12</v>
      </c>
      <c r="D19" s="32" t="n">
        <v>3.23</v>
      </c>
      <c r="E19" s="32" t="n">
        <v>4.663</v>
      </c>
      <c r="F19" s="32" t="n">
        <v>16.42</v>
      </c>
      <c r="G19" s="32" t="n">
        <v>13.66</v>
      </c>
      <c r="H19" s="32" t="n">
        <v>4.24</v>
      </c>
      <c r="I19" s="32" t="n">
        <v>4.7</v>
      </c>
      <c r="J19" s="32" t="n">
        <v>2.94</v>
      </c>
      <c r="K19" s="32" t="n">
        <f aca="false">J19/C19*100</f>
        <v>262.5</v>
      </c>
      <c r="L19" s="32" t="n">
        <f aca="false">J19/D19*100</f>
        <v>91.0216718266254</v>
      </c>
      <c r="M19" s="32" t="n">
        <f aca="false">J19/E19*100</f>
        <v>63.0495389234398</v>
      </c>
      <c r="N19" s="32" t="n">
        <f aca="false">J19/F19*100</f>
        <v>17.904993909866</v>
      </c>
      <c r="O19" s="32" t="n">
        <f aca="false">((K19/100)^(1/19))*100-100</f>
        <v>5.21058544673603</v>
      </c>
      <c r="P19" s="32" t="n">
        <f aca="false">((M19/100)^(1/9))*100-100</f>
        <v>-4.99588099557633</v>
      </c>
      <c r="Q19" s="32" t="n">
        <f aca="false">((N19/100)^(1/4))*100-100</f>
        <v>-34.9505626565735</v>
      </c>
    </row>
    <row r="20" customFormat="false" ht="16.35" hidden="false" customHeight="true" outlineLevel="0" collapsed="false">
      <c r="A20" s="24" t="s">
        <v>39</v>
      </c>
      <c r="B20" s="29" t="s">
        <v>40</v>
      </c>
      <c r="C20" s="33" t="n">
        <v>0.48</v>
      </c>
      <c r="D20" s="32" t="n">
        <v>0.9</v>
      </c>
      <c r="E20" s="32" t="n">
        <v>3.2276</v>
      </c>
      <c r="F20" s="32" t="n">
        <v>2.93</v>
      </c>
      <c r="G20" s="32" t="n">
        <v>1.49</v>
      </c>
      <c r="H20" s="32" t="n">
        <v>2.32</v>
      </c>
      <c r="I20" s="32" t="n">
        <v>2.57</v>
      </c>
      <c r="J20" s="32" t="n">
        <v>2.47</v>
      </c>
      <c r="K20" s="32" t="n">
        <f aca="false">J20/C20*100</f>
        <v>514.583333333333</v>
      </c>
      <c r="L20" s="32" t="n">
        <f aca="false">J20/D20*100</f>
        <v>274.444444444444</v>
      </c>
      <c r="M20" s="32" t="n">
        <f aca="false">J20/E20*100</f>
        <v>76.52745073739</v>
      </c>
      <c r="N20" s="32" t="n">
        <f aca="false">J20/F20*100</f>
        <v>84.3003412969283</v>
      </c>
      <c r="O20" s="32" t="n">
        <f aca="false">((K20/100)^(1/19))*100-100</f>
        <v>9.00465323554577</v>
      </c>
      <c r="P20" s="32" t="n">
        <f aca="false">((M20/100)^(1/9))*100-100</f>
        <v>-2.92870908959191</v>
      </c>
      <c r="Q20" s="32" t="n">
        <f aca="false">((N20/100)^(1/4))*100-100</f>
        <v>-4.17974258537178</v>
      </c>
    </row>
    <row r="21" customFormat="false" ht="16.35" hidden="false" customHeight="true" outlineLevel="0" collapsed="false">
      <c r="A21" s="24" t="s">
        <v>41</v>
      </c>
      <c r="B21" s="25" t="s">
        <v>42</v>
      </c>
      <c r="C21" s="35"/>
      <c r="D21" s="28"/>
      <c r="E21" s="28"/>
      <c r="F21" s="28"/>
      <c r="G21" s="28"/>
      <c r="H21" s="28"/>
      <c r="I21" s="28"/>
      <c r="J21" s="27"/>
      <c r="K21" s="28"/>
      <c r="L21" s="28"/>
      <c r="M21" s="28"/>
      <c r="N21" s="28"/>
      <c r="O21" s="28"/>
      <c r="P21" s="28"/>
      <c r="Q21" s="28"/>
    </row>
    <row r="22" customFormat="false" ht="16.35" hidden="false" customHeight="true" outlineLevel="0" collapsed="false">
      <c r="A22" s="24" t="s">
        <v>43</v>
      </c>
      <c r="B22" s="29" t="s">
        <v>44</v>
      </c>
      <c r="C22" s="30" t="n">
        <v>321</v>
      </c>
      <c r="D22" s="31" t="n">
        <v>637</v>
      </c>
      <c r="E22" s="31" t="n">
        <v>1226</v>
      </c>
      <c r="F22" s="31" t="n">
        <v>2315.4</v>
      </c>
      <c r="G22" s="31" t="n">
        <v>2877</v>
      </c>
      <c r="H22" s="31" t="n">
        <v>3484</v>
      </c>
      <c r="I22" s="31" t="n">
        <v>4204</v>
      </c>
      <c r="J22" s="31" t="n">
        <v>5080.2</v>
      </c>
      <c r="K22" s="32" t="n">
        <f aca="false">J22/C22*100</f>
        <v>1582.61682242991</v>
      </c>
      <c r="L22" s="32" t="n">
        <f aca="false">J22/D22*100</f>
        <v>797.519623233909</v>
      </c>
      <c r="M22" s="32" t="n">
        <f aca="false">J22/E22*100</f>
        <v>414.371941272431</v>
      </c>
      <c r="N22" s="32" t="n">
        <f aca="false">J22/F22*100</f>
        <v>219.409173360974</v>
      </c>
      <c r="O22" s="32" t="n">
        <f aca="false">((K22/100)^(1/19))*100-100</f>
        <v>15.6445154936165</v>
      </c>
      <c r="P22" s="32" t="n">
        <f aca="false">((M22/100)^(1/9))*100-100</f>
        <v>17.1113336404838</v>
      </c>
      <c r="Q22" s="32" t="n">
        <f aca="false">((N22/100)^(1/4))*100-100</f>
        <v>21.7064781442394</v>
      </c>
    </row>
    <row r="23" customFormat="false" ht="16.35" hidden="false" customHeight="true" outlineLevel="0" collapsed="false">
      <c r="A23" s="24" t="s">
        <v>45</v>
      </c>
      <c r="B23" s="29" t="s">
        <v>46</v>
      </c>
      <c r="C23" s="30" t="n">
        <v>740</v>
      </c>
      <c r="D23" s="31" t="n">
        <v>1102</v>
      </c>
      <c r="E23" s="31" t="n">
        <v>2045</v>
      </c>
      <c r="F23" s="31" t="n">
        <v>3876</v>
      </c>
      <c r="G23" s="31" t="n">
        <v>4416</v>
      </c>
      <c r="H23" s="31" t="n">
        <v>3829</v>
      </c>
      <c r="I23" s="31" t="n">
        <v>3613</v>
      </c>
      <c r="J23" s="23" t="n">
        <v>3336</v>
      </c>
      <c r="K23" s="32" t="n">
        <f aca="false">J23/C23*100</f>
        <v>450.810810810811</v>
      </c>
      <c r="L23" s="32" t="n">
        <f aca="false">J23/D23*100</f>
        <v>302.722323049002</v>
      </c>
      <c r="M23" s="32" t="n">
        <f aca="false">J23/E23*100</f>
        <v>163.129584352078</v>
      </c>
      <c r="N23" s="32" t="n">
        <f aca="false">J23/F23*100</f>
        <v>86.0681114551084</v>
      </c>
      <c r="O23" s="32" t="n">
        <f aca="false">((K23/100)^(1/19))*100-100</f>
        <v>8.24821753761356</v>
      </c>
      <c r="P23" s="32" t="n">
        <f aca="false">((M23/100)^(1/9))*100-100</f>
        <v>5.58804473215146</v>
      </c>
      <c r="Q23" s="32" t="n">
        <f aca="false">((N23/100)^(1/4))*100-100</f>
        <v>-3.68130974616152</v>
      </c>
    </row>
    <row r="24" customFormat="false" ht="16.35" hidden="false" customHeight="true" outlineLevel="0" collapsed="false">
      <c r="A24" s="34" t="s">
        <v>14</v>
      </c>
      <c r="B24" s="29" t="s">
        <v>47</v>
      </c>
      <c r="C24" s="30"/>
      <c r="D24" s="31"/>
      <c r="E24" s="31"/>
      <c r="F24" s="31"/>
      <c r="G24" s="31"/>
      <c r="H24" s="31"/>
      <c r="I24" s="31"/>
      <c r="J24" s="23"/>
      <c r="K24" s="32"/>
      <c r="L24" s="32"/>
      <c r="M24" s="32"/>
      <c r="N24" s="32"/>
      <c r="O24" s="32"/>
      <c r="P24" s="32"/>
      <c r="Q24" s="32"/>
    </row>
    <row r="25" customFormat="false" ht="16.35" hidden="false" customHeight="true" outlineLevel="0" collapsed="false">
      <c r="A25" s="24" t="s">
        <v>48</v>
      </c>
      <c r="B25" s="25" t="s">
        <v>49</v>
      </c>
      <c r="C25" s="35"/>
      <c r="D25" s="28"/>
      <c r="E25" s="28"/>
      <c r="F25" s="28"/>
      <c r="G25" s="28"/>
      <c r="H25" s="28"/>
      <c r="I25" s="28"/>
      <c r="J25" s="27"/>
      <c r="K25" s="28"/>
      <c r="L25" s="28"/>
      <c r="M25" s="28"/>
      <c r="N25" s="28"/>
      <c r="O25" s="28"/>
      <c r="P25" s="28"/>
      <c r="Q25" s="28"/>
    </row>
    <row r="26" customFormat="false" ht="16.35" hidden="false" customHeight="true" outlineLevel="0" collapsed="false">
      <c r="A26" s="24" t="s">
        <v>50</v>
      </c>
      <c r="B26" s="29" t="s">
        <v>51</v>
      </c>
      <c r="C26" s="33" t="n">
        <v>280.17</v>
      </c>
      <c r="D26" s="32" t="n">
        <v>733.05</v>
      </c>
      <c r="E26" s="32" t="n">
        <v>2319.64</v>
      </c>
      <c r="F26" s="32" t="n">
        <v>5212.8</v>
      </c>
      <c r="G26" s="32" t="n">
        <v>5570.17</v>
      </c>
      <c r="H26" s="32" t="n">
        <v>5826.63</v>
      </c>
      <c r="I26" s="32" t="n">
        <v>5754.66</v>
      </c>
      <c r="J26" s="32" t="n">
        <v>5846.62</v>
      </c>
      <c r="K26" s="32" t="n">
        <f aca="false">J26/C26*100</f>
        <v>2086.81157868437</v>
      </c>
      <c r="L26" s="32" t="n">
        <f aca="false">J26/D26*100</f>
        <v>797.574517427188</v>
      </c>
      <c r="M26" s="32" t="n">
        <f aca="false">J26/E26*100</f>
        <v>252.048593747306</v>
      </c>
      <c r="N26" s="32" t="n">
        <f aca="false">J26/F26*100</f>
        <v>112.158916513198</v>
      </c>
      <c r="O26" s="32" t="n">
        <f aca="false">((K26/100)^(1/19))*100-100</f>
        <v>17.3401087001064</v>
      </c>
      <c r="P26" s="32" t="n">
        <f aca="false">((M26/100)^(1/9))*100-100</f>
        <v>10.8177592201415</v>
      </c>
      <c r="Q26" s="32" t="n">
        <f aca="false">((N26/100)^(1/4))*100-100</f>
        <v>2.91020689106014</v>
      </c>
    </row>
    <row r="27" customFormat="false" ht="16.35" hidden="false" customHeight="true" outlineLevel="0" collapsed="false">
      <c r="A27" s="24" t="s">
        <v>52</v>
      </c>
      <c r="B27" s="29" t="s">
        <v>53</v>
      </c>
      <c r="C27" s="33" t="n">
        <v>348.57</v>
      </c>
      <c r="D27" s="32" t="n">
        <v>638.59</v>
      </c>
      <c r="E27" s="32" t="n">
        <v>1822.6541</v>
      </c>
      <c r="F27" s="32" t="n">
        <v>4988.01</v>
      </c>
      <c r="G27" s="32" t="n">
        <v>5579.76</v>
      </c>
      <c r="H27" s="32" t="n">
        <v>6222.49</v>
      </c>
      <c r="I27" s="32" t="n">
        <v>6582.44</v>
      </c>
      <c r="J27" s="32" t="n">
        <v>6639.76</v>
      </c>
      <c r="K27" s="32" t="n">
        <f aca="false">J27/C27*100</f>
        <v>1904.8569871188</v>
      </c>
      <c r="L27" s="32" t="n">
        <f aca="false">J27/D27*100</f>
        <v>1039.75320628259</v>
      </c>
      <c r="M27" s="32" t="n">
        <f aca="false">J27/E27*100</f>
        <v>364.290734045478</v>
      </c>
      <c r="N27" s="32" t="n">
        <f aca="false">J27/F27*100</f>
        <v>133.114408351226</v>
      </c>
      <c r="O27" s="32" t="n">
        <f aca="false">((K27/100)^(1/19))*100-100</f>
        <v>16.7780388862718</v>
      </c>
      <c r="P27" s="32" t="n">
        <f aca="false">((M27/100)^(1/9))*100-100</f>
        <v>15.4471257725045</v>
      </c>
      <c r="Q27" s="32" t="n">
        <f aca="false">((N27/100)^(1/4))*100-100</f>
        <v>7.41285658389586</v>
      </c>
    </row>
    <row r="28" customFormat="false" ht="16.35" hidden="false" customHeight="true" outlineLevel="0" collapsed="false">
      <c r="A28" s="24" t="s">
        <v>54</v>
      </c>
      <c r="B28" s="29" t="s">
        <v>55</v>
      </c>
      <c r="C28" s="33" t="n">
        <v>5.13</v>
      </c>
      <c r="D28" s="32" t="n">
        <v>7.86</v>
      </c>
      <c r="E28" s="32" t="n">
        <v>25.7</v>
      </c>
      <c r="F28" s="32" t="n">
        <v>56.2954</v>
      </c>
      <c r="G28" s="32" t="n">
        <v>68.73</v>
      </c>
      <c r="H28" s="32" t="n">
        <v>80.18</v>
      </c>
      <c r="I28" s="32" t="n">
        <v>87.66</v>
      </c>
      <c r="J28" s="32" t="n">
        <v>98.44</v>
      </c>
      <c r="K28" s="32" t="n">
        <f aca="false">J28/C28*100</f>
        <v>1918.90838206628</v>
      </c>
      <c r="L28" s="32" t="n">
        <f aca="false">J28/D28*100</f>
        <v>1252.41730279898</v>
      </c>
      <c r="M28" s="32" t="n">
        <f aca="false">J28/E28*100</f>
        <v>383.035019455253</v>
      </c>
      <c r="N28" s="32" t="n">
        <f aca="false">J28/F28*100</f>
        <v>174.863310323756</v>
      </c>
      <c r="O28" s="32" t="n">
        <f aca="false">((K28/100)^(1/19))*100-100</f>
        <v>16.8232194589684</v>
      </c>
      <c r="P28" s="32" t="n">
        <f aca="false">((M28/100)^(1/9))*100-100</f>
        <v>16.0925299687469</v>
      </c>
      <c r="Q28" s="32" t="n">
        <f aca="false">((N28/100)^(1/4))*100-100</f>
        <v>14.9938657578709</v>
      </c>
    </row>
    <row r="29" customFormat="false" ht="16.35" hidden="false" customHeight="true" outlineLevel="0" collapsed="false">
      <c r="A29" s="24" t="s">
        <v>56</v>
      </c>
      <c r="B29" s="29" t="s">
        <v>57</v>
      </c>
      <c r="C29" s="33" t="n">
        <v>1.19</v>
      </c>
      <c r="D29" s="32" t="n">
        <v>1.99</v>
      </c>
      <c r="E29" s="32" t="n">
        <v>6.658</v>
      </c>
      <c r="F29" s="32" t="n">
        <v>20.32</v>
      </c>
      <c r="G29" s="32" t="n">
        <v>27.38</v>
      </c>
      <c r="H29" s="32" t="n">
        <v>29.25</v>
      </c>
      <c r="I29" s="32" t="n">
        <v>34.69</v>
      </c>
      <c r="J29" s="32" t="n">
        <v>34.81</v>
      </c>
      <c r="K29" s="32" t="n">
        <f aca="false">J29/C29*100</f>
        <v>2925.21008403361</v>
      </c>
      <c r="L29" s="32" t="n">
        <f aca="false">J29/D29*100</f>
        <v>1749.24623115578</v>
      </c>
      <c r="M29" s="32" t="n">
        <f aca="false">J29/E29*100</f>
        <v>522.829678582157</v>
      </c>
      <c r="N29" s="32" t="n">
        <f aca="false">J29/F29*100</f>
        <v>171.30905511811</v>
      </c>
      <c r="O29" s="32" t="n">
        <f aca="false">((K29/100)^(1/19))*100-100</f>
        <v>19.444501194326</v>
      </c>
      <c r="P29" s="32" t="n">
        <f aca="false">((M29/100)^(1/9))*100-100</f>
        <v>20.1760163181718</v>
      </c>
      <c r="Q29" s="32" t="n">
        <f aca="false">((N29/100)^(1/4))*100-100</f>
        <v>14.4050196184052</v>
      </c>
    </row>
    <row r="30" customFormat="false" ht="16.35" hidden="false" customHeight="true" outlineLevel="0" collapsed="false">
      <c r="A30" s="24" t="s">
        <v>58</v>
      </c>
      <c r="B30" s="25" t="s">
        <v>59</v>
      </c>
      <c r="C30" s="35"/>
      <c r="D30" s="28"/>
      <c r="E30" s="28"/>
      <c r="F30" s="28"/>
      <c r="G30" s="28"/>
      <c r="H30" s="28"/>
      <c r="I30" s="28"/>
      <c r="J30" s="27"/>
      <c r="K30" s="28"/>
      <c r="L30" s="28"/>
      <c r="M30" s="28"/>
      <c r="N30" s="28"/>
      <c r="O30" s="28"/>
      <c r="P30" s="28"/>
      <c r="Q30" s="28"/>
    </row>
    <row r="31" customFormat="false" ht="16.35" hidden="false" customHeight="true" outlineLevel="0" collapsed="false">
      <c r="A31" s="24" t="s">
        <v>60</v>
      </c>
      <c r="B31" s="29" t="s">
        <v>61</v>
      </c>
      <c r="C31" s="30" t="n">
        <v>47821</v>
      </c>
      <c r="D31" s="31" t="n">
        <v>52167</v>
      </c>
      <c r="E31" s="31" t="n">
        <v>54634</v>
      </c>
      <c r="F31" s="31" t="n">
        <v>57812</v>
      </c>
      <c r="G31" s="31" t="n">
        <v>58299</v>
      </c>
      <c r="H31" s="31" t="n">
        <v>59590</v>
      </c>
      <c r="I31" s="31" t="n">
        <v>60675</v>
      </c>
      <c r="J31" s="23" t="n">
        <v>62144</v>
      </c>
      <c r="K31" s="32" t="n">
        <f aca="false">J31/C31*100</f>
        <v>129.951276635788</v>
      </c>
      <c r="L31" s="32" t="n">
        <f aca="false">J31/D31*100</f>
        <v>119.12511741139</v>
      </c>
      <c r="M31" s="32" t="n">
        <f aca="false">J31/E31*100</f>
        <v>113.746018962551</v>
      </c>
      <c r="N31" s="32" t="n">
        <f aca="false">J31/F31*100</f>
        <v>107.49325399571</v>
      </c>
      <c r="O31" s="32" t="n">
        <f aca="false">((K31/100)^(1/19))*100-100</f>
        <v>1.38844213088998</v>
      </c>
      <c r="P31" s="32" t="n">
        <f aca="false">((M31/100)^(1/9))*100-100</f>
        <v>1.44137655906309</v>
      </c>
      <c r="Q31" s="32" t="n">
        <f aca="false">((N31/100)^(1/4))*100-100</f>
        <v>1.82286261122906</v>
      </c>
    </row>
    <row r="32" customFormat="false" ht="16.35" hidden="false" customHeight="true" outlineLevel="0" collapsed="false">
      <c r="A32" s="24" t="s">
        <v>62</v>
      </c>
      <c r="B32" s="29" t="s">
        <v>63</v>
      </c>
      <c r="C32" s="30" t="n">
        <v>2107</v>
      </c>
      <c r="D32" s="31" t="n">
        <v>3051</v>
      </c>
      <c r="E32" s="31" t="n">
        <v>3731</v>
      </c>
      <c r="F32" s="31" t="n">
        <v>4127</v>
      </c>
      <c r="G32" s="31" t="n">
        <v>4340</v>
      </c>
      <c r="H32" s="31" t="n">
        <v>4671</v>
      </c>
      <c r="I32" s="31" t="n">
        <v>4746</v>
      </c>
      <c r="J32" s="23" t="n">
        <v>4767</v>
      </c>
      <c r="K32" s="32" t="n">
        <f aca="false">J32/C32*100</f>
        <v>226.24584717608</v>
      </c>
      <c r="L32" s="32" t="n">
        <f aca="false">J32/D32*100</f>
        <v>156.243854473943</v>
      </c>
      <c r="M32" s="32" t="n">
        <f aca="false">J32/E32*100</f>
        <v>127.767354596623</v>
      </c>
      <c r="N32" s="32" t="n">
        <f aca="false">J32/F32*100</f>
        <v>115.507632662951</v>
      </c>
      <c r="O32" s="32" t="n">
        <f aca="false">((K32/100)^(1/19))*100-100</f>
        <v>4.39077881928208</v>
      </c>
      <c r="P32" s="32" t="n">
        <f aca="false">((M32/100)^(1/9))*100-100</f>
        <v>2.76007998957226</v>
      </c>
      <c r="Q32" s="32" t="n">
        <f aca="false">((N32/100)^(1/4))*100-100</f>
        <v>3.66989788677266</v>
      </c>
    </row>
    <row r="33" customFormat="false" ht="16.35" hidden="false" customHeight="true" outlineLevel="0" collapsed="false">
      <c r="A33" s="24" t="s">
        <v>64</v>
      </c>
      <c r="B33" s="29" t="s">
        <v>65</v>
      </c>
      <c r="C33" s="30" t="n">
        <v>1363</v>
      </c>
      <c r="D33" s="31" t="n">
        <v>1588</v>
      </c>
      <c r="E33" s="31" t="n">
        <v>2444</v>
      </c>
      <c r="F33" s="31" t="n">
        <v>2410</v>
      </c>
      <c r="G33" s="31" t="n">
        <v>2457</v>
      </c>
      <c r="H33" s="31" t="n">
        <v>2433</v>
      </c>
      <c r="I33" s="31" t="n">
        <v>2357</v>
      </c>
      <c r="J33" s="23" t="n">
        <v>2362</v>
      </c>
      <c r="K33" s="32" t="n">
        <f aca="false">J33/C33*100</f>
        <v>173.294203961849</v>
      </c>
      <c r="L33" s="32" t="n">
        <f aca="false">J33/D33*100</f>
        <v>148.740554156171</v>
      </c>
      <c r="M33" s="32" t="n">
        <f aca="false">J33/E33*100</f>
        <v>96.644844517185</v>
      </c>
      <c r="N33" s="32" t="n">
        <f aca="false">J33/F33*100</f>
        <v>98.0082987551867</v>
      </c>
      <c r="O33" s="32" t="n">
        <f aca="false">((K33/100)^(1/19))*100-100</f>
        <v>2.93606943882554</v>
      </c>
      <c r="P33" s="32" t="n">
        <f aca="false">((M33/100)^(1/9))*100-100</f>
        <v>-0.378474456869228</v>
      </c>
      <c r="Q33" s="32" t="n">
        <f aca="false">((N33/100)^(1/4))*100-100</f>
        <v>-0.501688063706695</v>
      </c>
    </row>
    <row r="34" customFormat="false" ht="16.35" hidden="false" customHeight="true" outlineLevel="0" collapsed="false">
      <c r="A34" s="24" t="s">
        <v>66</v>
      </c>
      <c r="B34" s="29" t="s">
        <v>67</v>
      </c>
      <c r="C34" s="30" t="n">
        <v>16645</v>
      </c>
      <c r="D34" s="31" t="n">
        <v>20050</v>
      </c>
      <c r="E34" s="31" t="n">
        <v>21875</v>
      </c>
      <c r="F34" s="31" t="n">
        <v>24796</v>
      </c>
      <c r="G34" s="31" t="n">
        <v>25094</v>
      </c>
      <c r="H34" s="31" t="n">
        <v>25167</v>
      </c>
      <c r="I34" s="31" t="n">
        <v>26089</v>
      </c>
      <c r="J34" s="23" t="n">
        <v>26697</v>
      </c>
      <c r="K34" s="32" t="n">
        <f aca="false">J34/C34*100</f>
        <v>160.390507659958</v>
      </c>
      <c r="L34" s="32" t="n">
        <f aca="false">J34/D34*100</f>
        <v>133.152119700748</v>
      </c>
      <c r="M34" s="32" t="n">
        <f aca="false">J34/E34*100</f>
        <v>122.043428571429</v>
      </c>
      <c r="N34" s="32" t="n">
        <f aca="false">J34/F34*100</f>
        <v>107.666559122439</v>
      </c>
      <c r="O34" s="32" t="n">
        <f aca="false">((K34/100)^(1/19))*100-100</f>
        <v>2.51770537916138</v>
      </c>
      <c r="P34" s="32" t="n">
        <f aca="false">((M34/100)^(1/9))*100-100</f>
        <v>2.23808614792208</v>
      </c>
      <c r="Q34" s="32" t="n">
        <f aca="false">((N34/100)^(1/4))*100-100</f>
        <v>1.86387859272517</v>
      </c>
    </row>
    <row r="35" customFormat="false" ht="16.35" hidden="false" customHeight="true" outlineLevel="0" collapsed="false">
      <c r="A35" s="24" t="s">
        <v>68</v>
      </c>
      <c r="B35" s="29" t="s">
        <v>69</v>
      </c>
      <c r="C35" s="30" t="n">
        <v>27706</v>
      </c>
      <c r="D35" s="31" t="n">
        <v>27478</v>
      </c>
      <c r="E35" s="31" t="n">
        <v>26584</v>
      </c>
      <c r="F35" s="31" t="n">
        <v>26479</v>
      </c>
      <c r="G35" s="31" t="n">
        <v>26408</v>
      </c>
      <c r="H35" s="31" t="n">
        <v>27319</v>
      </c>
      <c r="I35" s="31" t="n">
        <v>27483</v>
      </c>
      <c r="J35" s="23" t="n">
        <v>28318</v>
      </c>
      <c r="K35" s="32" t="n">
        <f aca="false">J35/C35*100</f>
        <v>102.208907817801</v>
      </c>
      <c r="L35" s="32" t="n">
        <f aca="false">J35/D35*100</f>
        <v>103.056991047383</v>
      </c>
      <c r="M35" s="32" t="n">
        <f aca="false">J35/E35*100</f>
        <v>106.522720433343</v>
      </c>
      <c r="N35" s="32" t="n">
        <f aca="false">J35/F35*100</f>
        <v>106.945126326523</v>
      </c>
      <c r="O35" s="32" t="n">
        <f aca="false">((K35/100)^(1/19))*100-100</f>
        <v>0.115059029682413</v>
      </c>
      <c r="P35" s="32" t="n">
        <f aca="false">((M35/100)^(1/9))*100-100</f>
        <v>0.704560584534605</v>
      </c>
      <c r="Q35" s="32" t="n">
        <f aca="false">((N35/100)^(1/4))*100-100</f>
        <v>1.69281033344532</v>
      </c>
    </row>
    <row r="36" customFormat="false" ht="16.35" hidden="false" customHeight="true" outlineLevel="0" collapsed="false">
      <c r="A36" s="24" t="s">
        <v>70</v>
      </c>
      <c r="B36" s="29" t="s">
        <v>71</v>
      </c>
      <c r="C36" s="33" t="n">
        <v>75.62</v>
      </c>
      <c r="D36" s="32" t="n">
        <v>89.36</v>
      </c>
      <c r="E36" s="32" t="n">
        <v>98.57</v>
      </c>
      <c r="F36" s="32" t="n">
        <v>93.15</v>
      </c>
      <c r="G36" s="32" t="n">
        <v>93.48</v>
      </c>
      <c r="H36" s="32" t="n">
        <v>94.9</v>
      </c>
      <c r="I36" s="32" t="n">
        <v>99.61</v>
      </c>
      <c r="J36" s="23" t="n">
        <v>102.03</v>
      </c>
      <c r="K36" s="32" t="n">
        <f aca="false">J36/C36*100</f>
        <v>134.924623115578</v>
      </c>
      <c r="L36" s="32" t="n">
        <f aca="false">J36/D36*100</f>
        <v>114.17860340197</v>
      </c>
      <c r="M36" s="32" t="n">
        <f aca="false">J36/E36*100</f>
        <v>103.510195799939</v>
      </c>
      <c r="N36" s="32" t="n">
        <f aca="false">J36/F36*100</f>
        <v>109.533011272142</v>
      </c>
      <c r="O36" s="32" t="n">
        <f aca="false">((K36/100)^(1/19))*100-100</f>
        <v>1.58905161382926</v>
      </c>
      <c r="P36" s="32" t="n">
        <f aca="false">((M36/100)^(1/9))*100-100</f>
        <v>0.384068236920299</v>
      </c>
      <c r="Q36" s="32" t="n">
        <f aca="false">((N36/100)^(1/4))*100-100</f>
        <v>2.30250235923401</v>
      </c>
    </row>
    <row r="37" customFormat="false" ht="16.35" hidden="false" customHeight="true" outlineLevel="0" collapsed="false">
      <c r="A37" s="24" t="s">
        <v>62</v>
      </c>
      <c r="B37" s="29" t="s">
        <v>63</v>
      </c>
      <c r="C37" s="33" t="n">
        <v>1.33</v>
      </c>
      <c r="D37" s="32" t="n">
        <v>3.44</v>
      </c>
      <c r="E37" s="32" t="n">
        <v>6.0384</v>
      </c>
      <c r="F37" s="32" t="n">
        <v>7.1387</v>
      </c>
      <c r="G37" s="32" t="n">
        <v>7.4631</v>
      </c>
      <c r="H37" s="32" t="n">
        <v>7.9215</v>
      </c>
      <c r="I37" s="32" t="n">
        <v>8.3555</v>
      </c>
      <c r="J37" s="23" t="n">
        <v>8.86</v>
      </c>
      <c r="K37" s="32" t="n">
        <f aca="false">J37/C37*100</f>
        <v>666.165413533835</v>
      </c>
      <c r="L37" s="32" t="n">
        <f aca="false">J37/D37*100</f>
        <v>257.558139534884</v>
      </c>
      <c r="M37" s="32" t="n">
        <f aca="false">J37/E37*100</f>
        <v>146.727609962904</v>
      </c>
      <c r="N37" s="32" t="n">
        <f aca="false">J37/F37*100</f>
        <v>124.112233319792</v>
      </c>
      <c r="O37" s="32" t="n">
        <f aca="false">((K37/100)^(1/19))*100-100</f>
        <v>10.4959665791116</v>
      </c>
      <c r="P37" s="32" t="n">
        <f aca="false">((M37/100)^(1/9))*100-100</f>
        <v>4.35212946445334</v>
      </c>
      <c r="Q37" s="32" t="n">
        <f aca="false">((N37/100)^(1/4))*100-100</f>
        <v>5.54888445973877</v>
      </c>
    </row>
    <row r="38" customFormat="false" ht="16.35" hidden="false" customHeight="true" outlineLevel="0" collapsed="false">
      <c r="A38" s="24" t="s">
        <v>64</v>
      </c>
      <c r="B38" s="29" t="s">
        <v>65</v>
      </c>
      <c r="C38" s="33" t="n">
        <v>1.34</v>
      </c>
      <c r="D38" s="32" t="n">
        <v>2.47</v>
      </c>
      <c r="E38" s="32" t="n">
        <v>7.91</v>
      </c>
      <c r="F38" s="32" t="n">
        <v>7.6364</v>
      </c>
      <c r="G38" s="32" t="n">
        <v>7.4057</v>
      </c>
      <c r="H38" s="32" t="n">
        <v>7.5047</v>
      </c>
      <c r="I38" s="32" t="n">
        <v>7.6979</v>
      </c>
      <c r="J38" s="23" t="n">
        <v>8.16</v>
      </c>
      <c r="K38" s="32" t="n">
        <f aca="false">J38/C38*100</f>
        <v>608.955223880597</v>
      </c>
      <c r="L38" s="32" t="n">
        <f aca="false">J38/D38*100</f>
        <v>330.364372469636</v>
      </c>
      <c r="M38" s="32" t="n">
        <f aca="false">J38/E38*100</f>
        <v>103.160556257901</v>
      </c>
      <c r="N38" s="32" t="n">
        <f aca="false">J38/F38*100</f>
        <v>106.856634016029</v>
      </c>
      <c r="O38" s="32" t="n">
        <f aca="false">((K38/100)^(1/19))*100-100</f>
        <v>9.97499890792537</v>
      </c>
      <c r="P38" s="32" t="n">
        <f aca="false">((M38/100)^(1/9))*100-100</f>
        <v>0.346335997467961</v>
      </c>
      <c r="Q38" s="32" t="n">
        <f aca="false">((N38/100)^(1/4))*100-100</f>
        <v>1.67176723927631</v>
      </c>
    </row>
    <row r="39" customFormat="false" ht="16.35" hidden="false" customHeight="true" outlineLevel="0" collapsed="false">
      <c r="A39" s="24" t="s">
        <v>66</v>
      </c>
      <c r="B39" s="29" t="s">
        <v>67</v>
      </c>
      <c r="C39" s="33" t="n">
        <v>22.47</v>
      </c>
      <c r="D39" s="32" t="n">
        <v>32.75</v>
      </c>
      <c r="E39" s="32" t="n">
        <v>32.72</v>
      </c>
      <c r="F39" s="32" t="n">
        <v>32.9793</v>
      </c>
      <c r="G39" s="32" t="n">
        <v>32.8241</v>
      </c>
      <c r="H39" s="32" t="n">
        <v>32.9679</v>
      </c>
      <c r="I39" s="32" t="n">
        <v>34.9538</v>
      </c>
      <c r="J39" s="23" t="n">
        <v>35.16</v>
      </c>
      <c r="K39" s="32" t="n">
        <f aca="false">J39/C39*100</f>
        <v>156.475300400534</v>
      </c>
      <c r="L39" s="32" t="n">
        <f aca="false">J39/D39*100</f>
        <v>107.358778625954</v>
      </c>
      <c r="M39" s="32" t="n">
        <f aca="false">J39/E39*100</f>
        <v>107.457212713936</v>
      </c>
      <c r="N39" s="32" t="n">
        <f aca="false">J39/F39*100</f>
        <v>106.612329552174</v>
      </c>
      <c r="O39" s="32" t="n">
        <f aca="false">((K39/100)^(1/19))*100-100</f>
        <v>2.38444705720129</v>
      </c>
      <c r="P39" s="32" t="n">
        <f aca="false">((M39/100)^(1/9))*100-100</f>
        <v>0.802341210674598</v>
      </c>
      <c r="Q39" s="32" t="n">
        <f aca="false">((N39/100)^(1/4))*100-100</f>
        <v>1.61360475126058</v>
      </c>
    </row>
    <row r="40" customFormat="false" ht="16.35" hidden="false" customHeight="true" outlineLevel="0" collapsed="false">
      <c r="A40" s="24" t="s">
        <v>68</v>
      </c>
      <c r="B40" s="29" t="s">
        <v>69</v>
      </c>
      <c r="C40" s="33" t="n">
        <v>50.48</v>
      </c>
      <c r="D40" s="32" t="n">
        <v>50.7</v>
      </c>
      <c r="E40" s="32" t="n">
        <v>51.9</v>
      </c>
      <c r="F40" s="32" t="n">
        <v>45.4</v>
      </c>
      <c r="G40" s="32" t="n">
        <v>45.79</v>
      </c>
      <c r="H40" s="32" t="n">
        <v>46.5091</v>
      </c>
      <c r="I40" s="32" t="n">
        <v>48.6026</v>
      </c>
      <c r="J40" s="23" t="n">
        <v>49.85</v>
      </c>
      <c r="K40" s="32" t="n">
        <f aca="false">J40/C40*100</f>
        <v>98.7519809825674</v>
      </c>
      <c r="L40" s="32" t="n">
        <f aca="false">J40/D40*100</f>
        <v>98.3234714003945</v>
      </c>
      <c r="M40" s="32" t="n">
        <f aca="false">J40/E40*100</f>
        <v>96.0500963391137</v>
      </c>
      <c r="N40" s="32" t="n">
        <f aca="false">J40/F40*100</f>
        <v>109.801762114537</v>
      </c>
      <c r="O40" s="32" t="n">
        <f aca="false">((K40/100)^(1/19))*100-100</f>
        <v>-0.0660766956516738</v>
      </c>
      <c r="P40" s="32" t="n">
        <f aca="false">((M40/100)^(1/9))*100-100</f>
        <v>-0.446779997235097</v>
      </c>
      <c r="Q40" s="32" t="n">
        <f aca="false">((N40/100)^(1/4))*100-100</f>
        <v>2.36519720878705</v>
      </c>
    </row>
    <row r="41" customFormat="false" ht="16.35" hidden="false" customHeight="true" outlineLevel="0" collapsed="false">
      <c r="A41" s="24" t="s">
        <v>72</v>
      </c>
      <c r="B41" s="25" t="s">
        <v>73</v>
      </c>
      <c r="C41" s="35"/>
      <c r="D41" s="28"/>
      <c r="E41" s="28"/>
      <c r="F41" s="28"/>
      <c r="G41" s="28"/>
      <c r="H41" s="28"/>
      <c r="I41" s="28"/>
      <c r="J41" s="27"/>
      <c r="K41" s="28"/>
      <c r="L41" s="28"/>
      <c r="M41" s="28"/>
      <c r="N41" s="28"/>
      <c r="O41" s="28"/>
      <c r="P41" s="28"/>
      <c r="Q41" s="28"/>
    </row>
    <row r="42" customFormat="false" ht="16.35" hidden="false" customHeight="true" outlineLevel="0" collapsed="false">
      <c r="A42" s="24" t="s">
        <v>74</v>
      </c>
      <c r="B42" s="29" t="s">
        <v>75</v>
      </c>
      <c r="C42" s="33" t="n">
        <v>1.31</v>
      </c>
      <c r="D42" s="32" t="n">
        <v>2.07</v>
      </c>
      <c r="E42" s="32" t="n">
        <v>8.33</v>
      </c>
      <c r="F42" s="32" t="n">
        <v>11.58</v>
      </c>
      <c r="G42" s="32" t="n">
        <v>14</v>
      </c>
      <c r="H42" s="32" t="n">
        <v>17.91</v>
      </c>
      <c r="I42" s="32" t="n">
        <v>17.3</v>
      </c>
      <c r="J42" s="23"/>
      <c r="K42" s="32"/>
      <c r="L42" s="32"/>
      <c r="M42" s="32"/>
      <c r="N42" s="32"/>
      <c r="O42" s="32"/>
      <c r="P42" s="32"/>
      <c r="Q42" s="32"/>
    </row>
    <row r="43" customFormat="false" ht="16.35" hidden="false" customHeight="true" outlineLevel="0" collapsed="false">
      <c r="A43" s="24" t="s">
        <v>76</v>
      </c>
      <c r="B43" s="29" t="s">
        <v>77</v>
      </c>
      <c r="C43" s="33" t="n">
        <v>0.51</v>
      </c>
      <c r="D43" s="32" t="n">
        <v>1.18</v>
      </c>
      <c r="E43" s="32" t="n">
        <v>11.46</v>
      </c>
      <c r="F43" s="32" t="n">
        <v>46.95</v>
      </c>
      <c r="G43" s="32" t="n">
        <v>56.92</v>
      </c>
      <c r="H43" s="32" t="n">
        <v>67.72</v>
      </c>
      <c r="I43" s="32" t="n">
        <v>79.36</v>
      </c>
      <c r="J43" s="32" t="n">
        <v>9.1</v>
      </c>
      <c r="K43" s="32" t="n">
        <f aca="false">J43/C43*100</f>
        <v>1784.3137254902</v>
      </c>
      <c r="L43" s="32" t="n">
        <f aca="false">J43/D43*100</f>
        <v>771.186440677966</v>
      </c>
      <c r="M43" s="32" t="n">
        <f aca="false">J43/E43*100</f>
        <v>79.4066317626527</v>
      </c>
      <c r="N43" s="32" t="n">
        <f aca="false">J43/F43*100</f>
        <v>19.3823216187433</v>
      </c>
      <c r="O43" s="32" t="n">
        <f aca="false">((K43/100)^(1/19))*100-100</f>
        <v>16.376932601851</v>
      </c>
      <c r="P43" s="32" t="n">
        <f aca="false">((M43/100)^(1/9))*100-100</f>
        <v>-2.5295491353684</v>
      </c>
      <c r="Q43" s="32" t="n">
        <f aca="false">((N43/100)^(1/4))*100-100</f>
        <v>-33.6483925073331</v>
      </c>
    </row>
    <row r="44" customFormat="false" ht="4.5" hidden="false" customHeight="true" outlineLevel="0" collapsed="false">
      <c r="A44" s="36" t="s">
        <v>14</v>
      </c>
      <c r="B44" s="37" t="s">
        <v>15</v>
      </c>
      <c r="C44" s="38"/>
      <c r="D44" s="39"/>
      <c r="E44" s="39"/>
      <c r="F44" s="39"/>
      <c r="G44" s="39"/>
      <c r="H44" s="39"/>
      <c r="I44" s="39"/>
      <c r="J44" s="39"/>
      <c r="K44" s="40"/>
      <c r="L44" s="40"/>
      <c r="M44" s="40"/>
      <c r="N44" s="40"/>
      <c r="O44" s="40"/>
      <c r="P44" s="40"/>
      <c r="Q44" s="40"/>
    </row>
    <row r="45" customFormat="false" ht="1.5" hidden="false" customHeight="true" outlineLevel="0" collapsed="false"/>
    <row r="47" customFormat="false" ht="14.2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2"/>
    </row>
    <row r="48" customFormat="false" ht="14.25" hidden="false" customHeight="false" outlineLevel="0" collapsed="false">
      <c r="I48" s="43"/>
      <c r="J48" s="44"/>
    </row>
    <row r="50" customFormat="false" ht="14.25" hidden="false" customHeight="false" outlineLevel="0" collapsed="false">
      <c r="C50" s="45"/>
      <c r="D50" s="45"/>
      <c r="E50" s="45"/>
      <c r="F50" s="45"/>
      <c r="G50" s="45"/>
      <c r="H50" s="45"/>
      <c r="I50" s="45"/>
      <c r="J50" s="45"/>
    </row>
    <row r="53" customFormat="false" ht="14.25" hidden="false" customHeight="false" outlineLevel="0" collapsed="false">
      <c r="F53" s="43"/>
    </row>
  </sheetData>
  <mergeCells count="19">
    <mergeCell ref="A1:F1"/>
    <mergeCell ref="G1:Q1"/>
    <mergeCell ref="A3:A6"/>
    <mergeCell ref="B3:B6"/>
    <mergeCell ref="C3:F4"/>
    <mergeCell ref="G3:J4"/>
    <mergeCell ref="K3:Q3"/>
    <mergeCell ref="K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Q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2:46:54Z</dcterms:created>
  <dc:creator>yxw</dc:creator>
  <dc:description/>
  <dc:language>en-US</dc:language>
  <cp:lastModifiedBy>MSL</cp:lastModifiedBy>
  <cp:lastPrinted>2020-09-10T01:11:43Z</cp:lastPrinted>
  <dcterms:modified xsi:type="dcterms:W3CDTF">2020-09-15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